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de Izúcar de Matamor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995032.58</v>
      </c>
      <c r="E10" s="10" t="n">
        <f aca="false">E11+E19+E29+E39+E49+E59+E72+E76+E63</f>
        <v>6303483.93</v>
      </c>
      <c r="F10" s="10" t="n">
        <f aca="false">F11+F19+F29+F39+F49+F59+F72+F76+F63</f>
        <v>76298516.51</v>
      </c>
      <c r="G10" s="10" t="n">
        <f aca="false">G11+G19+G29+G39+G49+G59+G72+G76+G63</f>
        <v>75892591.75</v>
      </c>
      <c r="H10" s="10" t="n">
        <f aca="false">H11+H19+H29+H39+H49+H59+H72+H76+H63</f>
        <v>71266973.92</v>
      </c>
      <c r="I10" s="10" t="n">
        <f aca="false">I11+I19+I29+I39+I49+I59+I72+I76+I63</f>
        <v>405924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6410213.22</v>
      </c>
      <c r="E11" s="13" t="n">
        <f aca="false">SUM(E12:E18)</f>
        <v>1168021.82</v>
      </c>
      <c r="F11" s="13" t="n">
        <f aca="false">SUM(F12:F18)</f>
        <v>57578235.04</v>
      </c>
      <c r="G11" s="13" t="n">
        <f aca="false">SUM(G12:G18)</f>
        <v>57578235.04</v>
      </c>
      <c r="H11" s="13" t="n">
        <f aca="false">SUM(H12:H18)</f>
        <v>57445502.5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36601786.2</v>
      </c>
      <c r="E12" s="16" t="n">
        <v>498852.85</v>
      </c>
      <c r="F12" s="16" t="n">
        <f aca="false">D12+E12</f>
        <v>37100639.05</v>
      </c>
      <c r="G12" s="16" t="n">
        <v>37100639.05</v>
      </c>
      <c r="H12" s="16" t="n">
        <v>37048438.49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159718.65</v>
      </c>
      <c r="E14" s="16" t="n">
        <v>49150.79</v>
      </c>
      <c r="F14" s="16" t="n">
        <f aca="false">D14+E14</f>
        <v>6208869.44</v>
      </c>
      <c r="G14" s="16" t="n">
        <v>6208869.44</v>
      </c>
      <c r="H14" s="16" t="n">
        <v>6158763.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10200972.51</v>
      </c>
      <c r="E15" s="16" t="n">
        <v>152836.92</v>
      </c>
      <c r="F15" s="16" t="n">
        <f aca="false">D15+E15</f>
        <v>10353809.43</v>
      </c>
      <c r="G15" s="16" t="n">
        <v>10353809.43</v>
      </c>
      <c r="H15" s="16" t="n">
        <v>10351763.28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3447735.86</v>
      </c>
      <c r="E16" s="16" t="n">
        <v>467181.26</v>
      </c>
      <c r="F16" s="16" t="n">
        <f aca="false">D16+E16</f>
        <v>3914917.12</v>
      </c>
      <c r="G16" s="16" t="n">
        <v>3914917.12</v>
      </c>
      <c r="H16" s="16" t="n">
        <v>3886537.1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43734.68</v>
      </c>
      <c r="E19" s="13" t="n">
        <f aca="false">SUM(E20:E28)</f>
        <v>432034.83</v>
      </c>
      <c r="F19" s="13" t="n">
        <f aca="false">SUM(F20:F28)</f>
        <v>2775769.51</v>
      </c>
      <c r="G19" s="13" t="n">
        <f aca="false">SUM(G20:G28)</f>
        <v>2775769.51</v>
      </c>
      <c r="H19" s="13" t="n">
        <f aca="false">SUM(H20:H28)</f>
        <v>1858631.62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427540</v>
      </c>
      <c r="E20" s="16" t="n">
        <v>60568.95</v>
      </c>
      <c r="F20" s="13" t="n">
        <f aca="false">D20+E20</f>
        <v>488108.95</v>
      </c>
      <c r="G20" s="16" t="n">
        <v>488108.95</v>
      </c>
      <c r="H20" s="16" t="n">
        <v>335592.55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9000</v>
      </c>
      <c r="E21" s="16" t="n">
        <v>-72727.77</v>
      </c>
      <c r="F21" s="13" t="n">
        <f aca="false">D21+E21</f>
        <v>56272.23</v>
      </c>
      <c r="G21" s="16" t="n">
        <v>56272.23</v>
      </c>
      <c r="H21" s="16" t="n">
        <v>56272.23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58000</v>
      </c>
      <c r="E22" s="16" t="n">
        <v>22397</v>
      </c>
      <c r="F22" s="13" t="n">
        <f aca="false">D22+E22</f>
        <v>80397</v>
      </c>
      <c r="G22" s="16" t="n">
        <v>80397</v>
      </c>
      <c r="H22" s="16" t="n">
        <v>63797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6600</v>
      </c>
      <c r="E23" s="16" t="n">
        <v>323395.1</v>
      </c>
      <c r="F23" s="13" t="n">
        <f aca="false">D23+E23</f>
        <v>389995.1</v>
      </c>
      <c r="G23" s="16" t="n">
        <v>389995.1</v>
      </c>
      <c r="H23" s="16" t="n">
        <v>108128.6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36000</v>
      </c>
      <c r="E24" s="16" t="n">
        <v>870167.09</v>
      </c>
      <c r="F24" s="13" t="n">
        <f aca="false">D24+E24</f>
        <v>1106167.09</v>
      </c>
      <c r="G24" s="16" t="n">
        <v>1106167.09</v>
      </c>
      <c r="H24" s="16" t="n">
        <v>973106.8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381205</v>
      </c>
      <c r="E25" s="16" t="n">
        <v>-226966.32</v>
      </c>
      <c r="F25" s="13" t="n">
        <f aca="false">D25+E25</f>
        <v>154238.68</v>
      </c>
      <c r="G25" s="16" t="n">
        <v>154238.68</v>
      </c>
      <c r="H25" s="16" t="n">
        <v>144238.68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40000</v>
      </c>
      <c r="E26" s="16" t="n">
        <v>-58958.09</v>
      </c>
      <c r="F26" s="13" t="n">
        <f aca="false">D26+E26</f>
        <v>181041.91</v>
      </c>
      <c r="G26" s="16" t="n">
        <v>181041.91</v>
      </c>
      <c r="H26" s="16" t="n">
        <v>3261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805389.68</v>
      </c>
      <c r="E28" s="16" t="n">
        <v>-485841.13</v>
      </c>
      <c r="F28" s="13" t="n">
        <f aca="false">D28+E28</f>
        <v>319548.55</v>
      </c>
      <c r="G28" s="16" t="n">
        <v>319548.55</v>
      </c>
      <c r="H28" s="16" t="n">
        <v>144878.67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066361.69</v>
      </c>
      <c r="E29" s="13" t="n">
        <f aca="false">SUM(E30:E38)</f>
        <v>2374393.11</v>
      </c>
      <c r="F29" s="13" t="n">
        <f aca="false">SUM(F30:F38)</f>
        <v>12440754.8</v>
      </c>
      <c r="G29" s="13" t="n">
        <f aca="false">SUM(G30:G38)</f>
        <v>12440754.8</v>
      </c>
      <c r="H29" s="13" t="n">
        <f aca="false">SUM(H30:H38)</f>
        <v>8865007.31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829813.46</v>
      </c>
      <c r="E30" s="16" t="n">
        <v>-403692.96</v>
      </c>
      <c r="F30" s="13" t="n">
        <f aca="false">D30+E30</f>
        <v>1426120.5</v>
      </c>
      <c r="G30" s="16" t="n">
        <v>1426120.5</v>
      </c>
      <c r="H30" s="16" t="n">
        <v>1148551.35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381100</v>
      </c>
      <c r="E31" s="16" t="n">
        <v>6574.96</v>
      </c>
      <c r="F31" s="13" t="n">
        <f aca="false">D31+E31</f>
        <v>387674.96</v>
      </c>
      <c r="G31" s="16" t="n">
        <v>387674.96</v>
      </c>
      <c r="H31" s="16" t="n">
        <v>384374.9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666800</v>
      </c>
      <c r="E32" s="16" t="n">
        <v>327001.83</v>
      </c>
      <c r="F32" s="13" t="n">
        <f aca="false">D32+E32</f>
        <v>2993801.83</v>
      </c>
      <c r="G32" s="16" t="n">
        <v>2993801.83</v>
      </c>
      <c r="H32" s="16" t="n">
        <v>2554639.17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531877.06</v>
      </c>
      <c r="E33" s="16" t="n">
        <v>-169159.38</v>
      </c>
      <c r="F33" s="13" t="n">
        <f aca="false">D33+E33</f>
        <v>362717.68</v>
      </c>
      <c r="G33" s="16" t="n">
        <v>362717.68</v>
      </c>
      <c r="H33" s="16" t="n">
        <v>297910.9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879983.78</v>
      </c>
      <c r="E34" s="16" t="n">
        <v>3010404.32</v>
      </c>
      <c r="F34" s="13" t="n">
        <f aca="false">D34+E34</f>
        <v>4890388.1</v>
      </c>
      <c r="G34" s="16" t="n">
        <v>4890388.1</v>
      </c>
      <c r="H34" s="16" t="n">
        <v>2232547.91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01200</v>
      </c>
      <c r="E35" s="16" t="n">
        <v>44642.72</v>
      </c>
      <c r="F35" s="13" t="n">
        <f aca="false">D35+E35</f>
        <v>245842.72</v>
      </c>
      <c r="G35" s="16" t="n">
        <v>245842.72</v>
      </c>
      <c r="H35" s="16" t="n">
        <v>245842.72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493100</v>
      </c>
      <c r="E36" s="16" t="n">
        <v>-431352.17</v>
      </c>
      <c r="F36" s="13" t="n">
        <f aca="false">D36+E36</f>
        <v>61747.83</v>
      </c>
      <c r="G36" s="16" t="n">
        <v>61747.83</v>
      </c>
      <c r="H36" s="16" t="n">
        <v>61747.8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160419.63</v>
      </c>
      <c r="E37" s="16" t="n">
        <v>-68337.33</v>
      </c>
      <c r="F37" s="13" t="n">
        <f aca="false">D37+E37</f>
        <v>92082.3</v>
      </c>
      <c r="G37" s="16" t="n">
        <v>92082.3</v>
      </c>
      <c r="H37" s="16" t="n">
        <v>92082.3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922067.76</v>
      </c>
      <c r="E38" s="16" t="n">
        <v>58311.12</v>
      </c>
      <c r="F38" s="13" t="n">
        <f aca="false">D38+E38</f>
        <v>1980378.88</v>
      </c>
      <c r="G38" s="16" t="n">
        <v>1980378.88</v>
      </c>
      <c r="H38" s="16" t="n">
        <v>1847310.16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9322.99</v>
      </c>
      <c r="E39" s="13" t="n">
        <f aca="false">SUM(E40:E48)</f>
        <v>-463361.23</v>
      </c>
      <c r="F39" s="13" t="n">
        <f aca="false">SUM(F40:F48)</f>
        <v>295961.76</v>
      </c>
      <c r="G39" s="13" t="n">
        <f aca="false">SUM(G40:G48)</f>
        <v>30040</v>
      </c>
      <c r="H39" s="13" t="n">
        <f aca="false">SUM(H40:H48)</f>
        <v>30040</v>
      </c>
      <c r="I39" s="13" t="n">
        <f aca="false">SUM(I40:I48)</f>
        <v>265921.76</v>
      </c>
    </row>
    <row r="40" customFormat="false" ht="12.75" hidden="false" customHeight="false" outlineLevel="0" collapsed="false">
      <c r="B40" s="14" t="s">
        <v>43</v>
      </c>
      <c r="C40" s="15"/>
      <c r="D40" s="13" t="n">
        <v>0</v>
      </c>
      <c r="E40" s="16" t="n">
        <v>0</v>
      </c>
      <c r="F40" s="13" t="n">
        <f aca="false">D40+E40</f>
        <v>0</v>
      </c>
      <c r="G40" s="16" t="n">
        <v>0</v>
      </c>
      <c r="H40" s="16" t="n">
        <v>0</v>
      </c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59322.99</v>
      </c>
      <c r="E43" s="16" t="n">
        <v>-463361.23</v>
      </c>
      <c r="F43" s="13" t="n">
        <f aca="false">D43+E43</f>
        <v>295961.76</v>
      </c>
      <c r="G43" s="16" t="n">
        <v>30040</v>
      </c>
      <c r="H43" s="16" t="n">
        <v>30040</v>
      </c>
      <c r="I43" s="16" t="n">
        <f aca="false">F43-G43</f>
        <v>265921.76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15400</v>
      </c>
      <c r="E49" s="13" t="n">
        <f aca="false">SUM(E50:E58)</f>
        <v>2792395.4</v>
      </c>
      <c r="F49" s="13" t="n">
        <f aca="false">SUM(F50:F58)</f>
        <v>3207795.4</v>
      </c>
      <c r="G49" s="13" t="n">
        <f aca="false">SUM(G50:G58)</f>
        <v>3067792.4</v>
      </c>
      <c r="H49" s="13" t="n">
        <f aca="false">SUM(H50:H58)</f>
        <v>3067792.4</v>
      </c>
      <c r="I49" s="13" t="n">
        <f aca="false">SUM(I50:I58)</f>
        <v>140003</v>
      </c>
    </row>
    <row r="50" customFormat="false" ht="12.75" hidden="false" customHeight="false" outlineLevel="0" collapsed="false">
      <c r="B50" s="14" t="s">
        <v>53</v>
      </c>
      <c r="C50" s="15"/>
      <c r="D50" s="13" t="n">
        <v>280000</v>
      </c>
      <c r="E50" s="16" t="n">
        <v>-31506.45</v>
      </c>
      <c r="F50" s="13" t="n">
        <f aca="false">D50+E50</f>
        <v>248493.55</v>
      </c>
      <c r="G50" s="16" t="n">
        <v>108490.55</v>
      </c>
      <c r="H50" s="16" t="n">
        <v>108490.55</v>
      </c>
      <c r="I50" s="16" t="n">
        <f aca="false">F50-G50</f>
        <v>140003</v>
      </c>
    </row>
    <row r="51" customFormat="false" ht="12.75" hidden="false" customHeight="false" outlineLevel="0" collapsed="false">
      <c r="B51" s="14" t="s">
        <v>54</v>
      </c>
      <c r="C51" s="15"/>
      <c r="D51" s="13" t="n">
        <v>90400</v>
      </c>
      <c r="E51" s="16" t="n">
        <v>-9040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2931235.65</v>
      </c>
      <c r="F52" s="13" t="n">
        <f aca="false">D52+E52</f>
        <v>2931235.65</v>
      </c>
      <c r="G52" s="16" t="n">
        <v>2931235.65</v>
      </c>
      <c r="H52" s="16" t="n">
        <v>2931235.65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000</v>
      </c>
      <c r="E55" s="16" t="n">
        <v>-16933.8</v>
      </c>
      <c r="F55" s="13" t="n">
        <f aca="false">D55+E55</f>
        <v>28066.2</v>
      </c>
      <c r="G55" s="16" t="n">
        <v>28066.2</v>
      </c>
      <c r="H55" s="16" t="n">
        <v>28066.2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5000000</v>
      </c>
      <c r="F85" s="24" t="n">
        <f aca="false">F86+F104+F94+F114+F124+F134+F138+F147+F151</f>
        <v>5000000</v>
      </c>
      <c r="G85" s="24" t="n">
        <f aca="false">G86+G104+G94+G114+G124+G134+G138+G147+G151</f>
        <v>5000000</v>
      </c>
      <c r="H85" s="24" t="n">
        <f aca="false">H86+H104+H94+H114+H124+H134+H138+H147+H151</f>
        <v>500000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35257.73</v>
      </c>
      <c r="F94" s="13" t="n">
        <f aca="false">SUM(F95:F103)</f>
        <v>135257.73</v>
      </c>
      <c r="G94" s="13" t="n">
        <f aca="false">SUM(G95:G103)</f>
        <v>135257.73</v>
      </c>
      <c r="H94" s="13" t="n">
        <f aca="false">SUM(H95:H103)</f>
        <v>135257.73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135257.73</v>
      </c>
      <c r="F103" s="13" t="n">
        <f aca="false">D103+E103</f>
        <v>135257.73</v>
      </c>
      <c r="G103" s="16" t="n">
        <v>135257.73</v>
      </c>
      <c r="H103" s="16" t="n">
        <v>135257.73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4864742.27</v>
      </c>
      <c r="F124" s="13" t="n">
        <f aca="false">SUM(F125:F133)</f>
        <v>4864742.27</v>
      </c>
      <c r="G124" s="13" t="n">
        <f aca="false">SUM(G125:G133)</f>
        <v>4864742.27</v>
      </c>
      <c r="H124" s="13" t="n">
        <f aca="false">SUM(H125:H133)</f>
        <v>4864742.27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4337833.56</v>
      </c>
      <c r="F125" s="16" t="n">
        <f aca="false">D125+E125</f>
        <v>4337833.56</v>
      </c>
      <c r="G125" s="16" t="n">
        <v>4337833.56</v>
      </c>
      <c r="H125" s="16" t="n">
        <v>4337833.5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526908.71</v>
      </c>
      <c r="F126" s="16" t="n">
        <f aca="false">D126+E126</f>
        <v>526908.71</v>
      </c>
      <c r="G126" s="16" t="n">
        <v>526908.71</v>
      </c>
      <c r="H126" s="16" t="n">
        <v>526908.71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9995032.58</v>
      </c>
      <c r="E160" s="10" t="n">
        <f aca="false">E10+E85</f>
        <v>11303483.93</v>
      </c>
      <c r="F160" s="10" t="n">
        <f aca="false">F10+F85</f>
        <v>81298516.51</v>
      </c>
      <c r="G160" s="10" t="n">
        <f aca="false">G10+G85</f>
        <v>80892591.75</v>
      </c>
      <c r="H160" s="10" t="n">
        <f aca="false">H10+H85</f>
        <v>76266973.92</v>
      </c>
      <c r="I160" s="10" t="n">
        <f aca="false">I10+I85</f>
        <v>405924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2</cp:lastModifiedBy>
  <cp:lastPrinted>2016-12-20T19:53:14Z</cp:lastPrinted>
  <dcterms:modified xsi:type="dcterms:W3CDTF">2022-01-13T00:12:02Z</dcterms:modified>
  <cp:revision>0</cp:revision>
  <dc:subject/>
  <dc:title/>
</cp:coreProperties>
</file>